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ge</t>
  </si>
  <si>
    <t xml:space="preserve">Numerator</t>
  </si>
  <si>
    <t xml:space="preserve">Population (Denominator)</t>
  </si>
  <si>
    <t xml:space="preserve">Crude Rate</t>
  </si>
  <si>
    <t xml:space="preserve">2000 Standard Proportion</t>
  </si>
  <si>
    <t xml:space="preserve">Age-Adjusted Rate</t>
  </si>
  <si>
    <t xml:space="preserve">Under 1</t>
  </si>
  <si>
    <t xml:space="preserve">1 to 4</t>
  </si>
  <si>
    <t xml:space="preserve">5 to 9†</t>
  </si>
  <si>
    <t xml:space="preserve">10 to 14†</t>
  </si>
  <si>
    <t xml:space="preserve">15 to 17‡</t>
  </si>
  <si>
    <t xml:space="preserve">18 to 19‡</t>
  </si>
  <si>
    <t xml:space="preserve">20 to 24‡</t>
  </si>
  <si>
    <t xml:space="preserve">25 to 34</t>
  </si>
  <si>
    <t xml:space="preserve">35 to 44</t>
  </si>
  <si>
    <t xml:space="preserve">45 to 54</t>
  </si>
  <si>
    <t xml:space="preserve">55 to 64</t>
  </si>
  <si>
    <t xml:space="preserve">65 to 74</t>
  </si>
  <si>
    <t xml:space="preserve">75 to 84</t>
  </si>
  <si>
    <t xml:space="preserve">85 and over</t>
  </si>
  <si>
    <t xml:space="preserve">All Ages</t>
  </si>
  <si>
    <t xml:space="preserve">Constant</t>
  </si>
  <si>
    <t xml:space="preserve">†/‡Most MICAs contain 14 age groups under the drill-down hyperlink on All Ages.  The age-adjusting calculation only uses 11 age groups.</t>
  </si>
  <si>
    <t xml:space="preserve">This worksheet automatically combines the MICA age groups into the appropriate categories for the age-adjusting calculation.</t>
  </si>
  <si>
    <t xml:space="preserve">† 5 to 9 and 10 to 14 are combined into 5 to 14 in the age-adjusted formula.</t>
  </si>
  <si>
    <t xml:space="preserve">‡ 15 to 17, 18 to 19, and 20 to 24 are combined into 15 to 24 in the age-adjusted formula.</t>
  </si>
  <si>
    <t xml:space="preserve">However, the Death MICA ZIP Code datasets use only 11 age groups.  If using this worksheet to age adjust data from the Death MICA ZIP Code datasets:</t>
  </si>
  <si>
    <t xml:space="preserve">† Put the 5 to 14 value in the 5 to 9 cell.  Leave the 10 to 14 cell blank.</t>
  </si>
  <si>
    <t xml:space="preserve">‡  Put the 15 to 24 value in the 15 to 17 cell.  Leave the 18 to 19 and 20 to 24 cells blan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9.14"/>
    <col collapsed="false" customWidth="true" hidden="false" outlineLevel="0" max="6" min="6" style="0" width="14.14"/>
  </cols>
  <sheetData>
    <row r="1" customFormat="false" ht="50.2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5" t="s">
        <v>5</v>
      </c>
    </row>
    <row r="2" customFormat="false" ht="14.45" hidden="false" customHeight="false" outlineLevel="0" collapsed="false">
      <c r="A2" s="0" t="s">
        <v>6</v>
      </c>
      <c r="B2" s="6"/>
      <c r="C2" s="7"/>
      <c r="D2" s="0" t="e">
        <f aca="false">B2/C2*B18</f>
        <v>#DIV/0!</v>
      </c>
      <c r="E2" s="0" t="n">
        <v>0.013818</v>
      </c>
      <c r="F2" s="8" t="e">
        <f aca="false">D2*E2</f>
        <v>#DIV/0!</v>
      </c>
    </row>
    <row r="3" customFormat="false" ht="14.45" hidden="false" customHeight="false" outlineLevel="0" collapsed="false">
      <c r="A3" s="0" t="s">
        <v>7</v>
      </c>
      <c r="B3" s="6"/>
      <c r="C3" s="7"/>
      <c r="D3" s="0" t="e">
        <f aca="false">B3/C3*B18</f>
        <v>#DIV/0!</v>
      </c>
      <c r="E3" s="0" t="n">
        <v>0.055317</v>
      </c>
      <c r="F3" s="8" t="e">
        <f aca="false">D3*E3</f>
        <v>#DIV/0!</v>
      </c>
    </row>
    <row r="4" customFormat="false" ht="15" hidden="false" customHeight="false" outlineLevel="0" collapsed="false">
      <c r="A4" s="0" t="s">
        <v>8</v>
      </c>
      <c r="B4" s="6"/>
      <c r="C4" s="7"/>
      <c r="D4" s="0" t="e">
        <f aca="false">((B4+B5)/(C4+C5))*B18</f>
        <v>#DIV/0!</v>
      </c>
      <c r="E4" s="0" t="n">
        <v>0.145565</v>
      </c>
      <c r="F4" s="8" t="e">
        <f aca="false">D4*E4</f>
        <v>#DIV/0!</v>
      </c>
    </row>
    <row r="5" customFormat="false" ht="15" hidden="false" customHeight="false" outlineLevel="0" collapsed="false">
      <c r="A5" s="0" t="s">
        <v>9</v>
      </c>
      <c r="B5" s="6"/>
      <c r="C5" s="7"/>
      <c r="F5" s="8"/>
    </row>
    <row r="6" customFormat="false" ht="15" hidden="false" customHeight="false" outlineLevel="0" collapsed="false">
      <c r="A6" s="0" t="s">
        <v>10</v>
      </c>
      <c r="B6" s="6"/>
      <c r="C6" s="7"/>
      <c r="D6" s="0" t="e">
        <f aca="false">((B6+B7+B8)/(C6+C7+C8))*B18</f>
        <v>#DIV/0!</v>
      </c>
      <c r="E6" s="0" t="n">
        <v>0.138646</v>
      </c>
      <c r="F6" s="8" t="e">
        <f aca="false">D6*E6</f>
        <v>#DIV/0!</v>
      </c>
      <c r="I6" s="9"/>
    </row>
    <row r="7" customFormat="false" ht="15" hidden="false" customHeight="false" outlineLevel="0" collapsed="false">
      <c r="A7" s="0" t="s">
        <v>11</v>
      </c>
      <c r="B7" s="6"/>
      <c r="C7" s="7"/>
      <c r="F7" s="8"/>
    </row>
    <row r="8" customFormat="false" ht="15" hidden="false" customHeight="false" outlineLevel="0" collapsed="false">
      <c r="A8" s="0" t="s">
        <v>12</v>
      </c>
      <c r="B8" s="6"/>
      <c r="C8" s="7"/>
      <c r="F8" s="8"/>
    </row>
    <row r="9" customFormat="false" ht="14.45" hidden="false" customHeight="false" outlineLevel="0" collapsed="false">
      <c r="A9" s="0" t="s">
        <v>13</v>
      </c>
      <c r="B9" s="6"/>
      <c r="C9" s="7"/>
      <c r="D9" s="0" t="e">
        <f aca="false">B9/C9*B18</f>
        <v>#DIV/0!</v>
      </c>
      <c r="E9" s="0" t="n">
        <v>0.135573</v>
      </c>
      <c r="F9" s="8" t="e">
        <f aca="false">D9*E9</f>
        <v>#DIV/0!</v>
      </c>
    </row>
    <row r="10" customFormat="false" ht="14.45" hidden="false" customHeight="false" outlineLevel="0" collapsed="false">
      <c r="A10" s="0" t="s">
        <v>14</v>
      </c>
      <c r="B10" s="6"/>
      <c r="C10" s="7"/>
      <c r="D10" s="0" t="e">
        <f aca="false">B10/C10*B18</f>
        <v>#DIV/0!</v>
      </c>
      <c r="E10" s="0" t="n">
        <v>0.162613</v>
      </c>
      <c r="F10" s="8" t="e">
        <f aca="false">D10*E10</f>
        <v>#DIV/0!</v>
      </c>
    </row>
    <row r="11" customFormat="false" ht="14.45" hidden="false" customHeight="false" outlineLevel="0" collapsed="false">
      <c r="A11" s="0" t="s">
        <v>15</v>
      </c>
      <c r="B11" s="6"/>
      <c r="C11" s="7"/>
      <c r="D11" s="0" t="e">
        <f aca="false">B11/C11*B18</f>
        <v>#DIV/0!</v>
      </c>
      <c r="E11" s="0" t="n">
        <v>0.134834</v>
      </c>
      <c r="F11" s="8" t="e">
        <f aca="false">D11*E11</f>
        <v>#DIV/0!</v>
      </c>
    </row>
    <row r="12" customFormat="false" ht="14.45" hidden="false" customHeight="false" outlineLevel="0" collapsed="false">
      <c r="A12" s="0" t="s">
        <v>16</v>
      </c>
      <c r="B12" s="6"/>
      <c r="C12" s="7"/>
      <c r="D12" s="0" t="e">
        <f aca="false">B12/C12*B18</f>
        <v>#DIV/0!</v>
      </c>
      <c r="E12" s="0" t="n">
        <v>0.087247</v>
      </c>
      <c r="F12" s="8" t="e">
        <f aca="false">D12*E12</f>
        <v>#DIV/0!</v>
      </c>
    </row>
    <row r="13" customFormat="false" ht="14.45" hidden="false" customHeight="false" outlineLevel="0" collapsed="false">
      <c r="A13" s="0" t="s">
        <v>17</v>
      </c>
      <c r="B13" s="6"/>
      <c r="C13" s="7"/>
      <c r="D13" s="0" t="e">
        <f aca="false">B13/C13*B18</f>
        <v>#DIV/0!</v>
      </c>
      <c r="E13" s="0" t="n">
        <v>0.066037</v>
      </c>
      <c r="F13" s="8" t="e">
        <f aca="false">D13*E13</f>
        <v>#DIV/0!</v>
      </c>
    </row>
    <row r="14" customFormat="false" ht="14.45" hidden="false" customHeight="false" outlineLevel="0" collapsed="false">
      <c r="A14" s="0" t="s">
        <v>18</v>
      </c>
      <c r="B14" s="6"/>
      <c r="C14" s="7"/>
      <c r="D14" s="0" t="e">
        <f aca="false">B14/C14*B18</f>
        <v>#DIV/0!</v>
      </c>
      <c r="E14" s="0" t="n">
        <v>0.044842</v>
      </c>
      <c r="F14" s="8" t="e">
        <f aca="false">D14*E14</f>
        <v>#DIV/0!</v>
      </c>
    </row>
    <row r="15" customFormat="false" ht="15" hidden="false" customHeight="false" outlineLevel="0" collapsed="false">
      <c r="A15" s="0" t="s">
        <v>19</v>
      </c>
      <c r="B15" s="6"/>
      <c r="C15" s="7"/>
      <c r="D15" s="0" t="e">
        <f aca="false">B15/C15*B18</f>
        <v>#DIV/0!</v>
      </c>
      <c r="E15" s="0" t="n">
        <v>0.015508</v>
      </c>
      <c r="F15" s="8" t="e">
        <f aca="false">D15*E15</f>
        <v>#DIV/0!</v>
      </c>
    </row>
    <row r="16" customFormat="false" ht="15" hidden="false" customHeight="false" outlineLevel="0" collapsed="false">
      <c r="A16" s="0" t="s">
        <v>20</v>
      </c>
      <c r="B16" s="6"/>
      <c r="C16" s="7"/>
      <c r="D16" s="9" t="e">
        <f aca="false">B16/C16*B18</f>
        <v>#DIV/0!</v>
      </c>
      <c r="E16" s="0" t="n">
        <v>1</v>
      </c>
      <c r="F16" s="10" t="e">
        <f aca="false">SUM(F2,F3,F4,F6,F9,F10,F11,F12,F13,F14,F15)</f>
        <v>#DIV/0!</v>
      </c>
    </row>
    <row r="18" customFormat="false" ht="14.45" hidden="false" customHeight="false" outlineLevel="0" collapsed="false">
      <c r="A18" s="0" t="s">
        <v>21</v>
      </c>
      <c r="B18" s="11" t="n">
        <v>100000</v>
      </c>
    </row>
    <row r="20" customFormat="false" ht="14.45" hidden="false" customHeight="false" outlineLevel="0" collapsed="false"/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12" t="s">
        <v>24</v>
      </c>
      <c r="B23" s="12"/>
      <c r="C23" s="12"/>
      <c r="D23" s="12"/>
      <c r="E23" s="12"/>
      <c r="F23" s="12"/>
    </row>
    <row r="24" customFormat="false" ht="15" hidden="false" customHeight="false" outlineLevel="0" collapsed="false">
      <c r="A24" s="12" t="s">
        <v>25</v>
      </c>
      <c r="B24" s="12"/>
      <c r="C24" s="12"/>
      <c r="D24" s="12"/>
      <c r="E24" s="12"/>
      <c r="F24" s="12"/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13" t="s">
        <v>27</v>
      </c>
    </row>
    <row r="27" customFormat="false" ht="15" hidden="false" customHeight="false" outlineLevel="0" collapsed="false">
      <c r="A27" s="13" t="s">
        <v>28</v>
      </c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20:13:46Z</dcterms:created>
  <dc:creator>moblee</dc:creator>
  <dc:description/>
  <dc:language>en-US</dc:language>
  <cp:lastModifiedBy>Bestgen, Brent</cp:lastModifiedBy>
  <dcterms:modified xsi:type="dcterms:W3CDTF">2015-09-10T14:02:13Z</dcterms:modified>
  <cp:revision>0</cp:revision>
  <dc:subject/>
  <dc:title/>
</cp:coreProperties>
</file>